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Korrekturfaktoren" sheetId="2" state="visible" r:id="rId3"/>
    <sheet name="Kalkulation Erschliessung" sheetId="3" state="visible" r:id="rId4"/>
  </sheets>
  <definedNames>
    <definedName function="false" hidden="false" localSheetId="0" name="_xlnm.Print_Area" vbProcedure="false">Berechnung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Berechnung Baurechtszins</t>
  </si>
  <si>
    <t xml:space="preserve">Baurechtsfläche</t>
  </si>
  <si>
    <r>
      <rPr>
        <sz val="12"/>
        <rFont val="Arial"/>
        <family val="2"/>
      </rPr>
      <t xml:space="preserve">m</t>
    </r>
    <r>
      <rPr>
        <sz val="12"/>
        <rFont val="Frutiger 45 Light"/>
        <family val="2"/>
      </rPr>
      <t xml:space="preserve">²</t>
    </r>
  </si>
  <si>
    <t xml:space="preserve">Baubereich</t>
  </si>
  <si>
    <t xml:space="preserve">Nord</t>
  </si>
  <si>
    <t xml:space="preserve">Landwert brutto</t>
  </si>
  <si>
    <t xml:space="preserve">CHF</t>
  </si>
  <si>
    <r>
      <rPr>
        <sz val="12"/>
        <rFont val="Arial"/>
        <family val="2"/>
      </rPr>
      <t xml:space="preserve">./. Erschliessungskosten </t>
    </r>
    <r>
      <rPr>
        <sz val="8"/>
        <rFont val="Arial"/>
        <family val="2"/>
      </rPr>
      <t xml:space="preserve">(siehe Lasche 3)</t>
    </r>
  </si>
  <si>
    <t xml:space="preserve">= Landwert netto</t>
  </si>
  <si>
    <t xml:space="preserve">Zinssatz</t>
  </si>
  <si>
    <t xml:space="preserve">%</t>
  </si>
  <si>
    <t xml:space="preserve">Baurechtsdauer</t>
  </si>
  <si>
    <t xml:space="preserve">Jahre</t>
  </si>
  <si>
    <t xml:space="preserve">Korrekturfaktor</t>
  </si>
  <si>
    <t xml:space="preserve">(entspricht einem Rabatt von</t>
  </si>
  <si>
    <t xml:space="preserve">Baurechtszins p.a.</t>
  </si>
  <si>
    <t xml:space="preserve">Kredit durch Gemeinde für Erschliessungskosten</t>
  </si>
  <si>
    <t xml:space="preserve">gewünschter Anteil Finanzierung</t>
  </si>
  <si>
    <t xml:space="preserve">Amortisation in</t>
  </si>
  <si>
    <t xml:space="preserve">Jahren</t>
  </si>
  <si>
    <t xml:space="preserve">Jährliche Annuität</t>
  </si>
  <si>
    <t xml:space="preserve">Total jährliche Kosten</t>
  </si>
  <si>
    <t xml:space="preserve">Einmalige Kosten (vorschüssig zu bezahlen)</t>
  </si>
  <si>
    <t xml:space="preserve">p.m. Kosten Gesamtlaufzeit</t>
  </si>
  <si>
    <t xml:space="preserve">Ermittlung Korrekturfaktor</t>
  </si>
  <si>
    <t xml:space="preserve">= Rabatt</t>
  </si>
  <si>
    <t xml:space="preserve">Erschliessungskosten</t>
  </si>
  <si>
    <t xml:space="preserve">Minimum</t>
  </si>
  <si>
    <t xml:space="preserve">Maximum</t>
  </si>
  <si>
    <t xml:space="preserve">Ø</t>
  </si>
  <si>
    <t xml:space="preserve">Lawinenschutzwand</t>
  </si>
  <si>
    <t xml:space="preserve">Variante Flachfundation</t>
  </si>
  <si>
    <t xml:space="preserve">(Art. 10)</t>
  </si>
  <si>
    <t xml:space="preserve">Variante Mikropfähle</t>
  </si>
  <si>
    <t xml:space="preserve">Erschliessungsstrasse, Wendeplatz,</t>
  </si>
  <si>
    <t xml:space="preserve">Palisade (Art. 21 Abs. 1)</t>
  </si>
  <si>
    <t xml:space="preserve">Total</t>
  </si>
  <si>
    <t xml:space="preserve">Etappe I</t>
  </si>
  <si>
    <t xml:space="preserve">Etappe II</t>
  </si>
  <si>
    <t xml:space="preserve">Baubereich Nord</t>
  </si>
  <si>
    <t xml:space="preserve">Baubereich Süd</t>
  </si>
  <si>
    <t xml:space="preserve">Baurechtsfläche netto</t>
  </si>
  <si>
    <t xml:space="preserve">Lawinenwand 60%</t>
  </si>
  <si>
    <t xml:space="preserve">Lawinenwand 40%</t>
  </si>
  <si>
    <t xml:space="preserve">Strasse</t>
  </si>
  <si>
    <t xml:space="preserve">pro Feld</t>
  </si>
  <si>
    <t xml:space="preserve">pro m2</t>
  </si>
  <si>
    <t xml:space="preserve">Hinweis</t>
  </si>
  <si>
    <t xml:space="preserve">Die Erstellungskosten für die Wasserversorgung und Abwasserentsorgung gehen zu Lasten der</t>
  </si>
  <si>
    <t xml:space="preserve">Gemeinde. Die Baurechtsnehmer haben die ordentlichen Anschlussgebühren zu bezahlen,</t>
  </si>
  <si>
    <t xml:space="preserve">welche im Baubewilligungsverfahren erhoben werden (Art. 21 Abs. 2).</t>
  </si>
  <si>
    <t xml:space="preserve">Die Kosten für den Anschluss an die Elektroversorgung und die Telekommunikation werden von</t>
  </si>
  <si>
    <t xml:space="preserve">der Repower AG bzw. Swisscom AG belastet (Art. 21 Abs. 3).</t>
  </si>
  <si>
    <t xml:space="preserve">Die Erstellung der privaten Anschlussleitungen, Zufahrten und Vorplätze ist Sache der Baurechts-</t>
  </si>
  <si>
    <t xml:space="preserve">nehmer (Art. 21 Abs. 4)</t>
  </si>
  <si>
    <t xml:space="preserve">Die erwähnten Artikel beziehen sich auf die Vorschriften zum GGP und GEP Föglia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[$€]\ * #,##0.00_ ;_ [$€]\ * \-#,##0.00_ ;_ [$€]\ * \-??_ ;_ @_ "/>
    <numFmt numFmtId="166" formatCode="_ * #,##0.00_ ;_ * \-#,##0.00_ ;_ * \-??_ ;_ @_ "/>
    <numFmt numFmtId="167" formatCode="#,##0"/>
    <numFmt numFmtId="168" formatCode="_ * #,##0_ ;_ * \-#,##0_ ;_ * \-??_ ;_ @_ "/>
    <numFmt numFmtId="169" formatCode="0%"/>
    <numFmt numFmtId="170" formatCode="0%\)"/>
    <numFmt numFmtId="171" formatCode="0.00"/>
    <numFmt numFmtId="172" formatCode="#,##0&quot; m2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sz val="12"/>
      <name val="Frutiger 45 Light"/>
      <family val="2"/>
    </font>
    <font>
      <sz val="8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0.5"/>
      <name val="Frutiger 45 Light"/>
      <family val="2"/>
    </font>
    <font>
      <b val="true"/>
      <sz val="10.5"/>
      <name val="Frutiger 45 Light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2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9.56"/>
    <col collapsed="false" customWidth="true" hidden="false" outlineLevel="0" max="3" min="3" style="1" width="9.28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5.99"/>
    <col collapsed="false" customWidth="false" hidden="false" outlineLevel="0" max="257" min="7" style="1" width="12.14"/>
  </cols>
  <sheetData>
    <row r="1" customFormat="false" ht="26.25" hidden="false" customHeight="false" outlineLevel="0" collapsed="false">
      <c r="B1" s="2" t="s">
        <v>0</v>
      </c>
    </row>
    <row r="3" s="3" customFormat="true" ht="32.25" hidden="false" customHeight="true" outlineLevel="0" collapsed="false">
      <c r="B3" s="3" t="s">
        <v>1</v>
      </c>
      <c r="C3" s="4" t="n">
        <v>700</v>
      </c>
      <c r="D3" s="3" t="s">
        <v>2</v>
      </c>
      <c r="E3" s="3" t="s">
        <v>3</v>
      </c>
      <c r="F3" s="5" t="s">
        <v>4</v>
      </c>
    </row>
    <row r="4" s="3" customFormat="true" ht="32.25" hidden="false" customHeight="true" outlineLevel="0" collapsed="false">
      <c r="B4" s="3" t="s">
        <v>5</v>
      </c>
      <c r="C4" s="6" t="n">
        <v>700</v>
      </c>
      <c r="D4" s="7" t="s">
        <v>6</v>
      </c>
      <c r="E4" s="6" t="n">
        <f aca="false">+C4*C3</f>
        <v>490000</v>
      </c>
    </row>
    <row r="5" s="3" customFormat="true" ht="32.25" hidden="false" customHeight="true" outlineLevel="0" collapsed="false">
      <c r="B5" s="8" t="s">
        <v>7</v>
      </c>
      <c r="C5" s="9" t="n">
        <f aca="false">IF(F3="Nord",+'Kalkulation Erschliessung'!B25,IF(F3="Süd",+'Kalkulation Erschliessung'!C25,0))</f>
        <v>201</v>
      </c>
      <c r="D5" s="10" t="s">
        <v>6</v>
      </c>
      <c r="E5" s="9" t="n">
        <f aca="false">IF(C5&gt;0,+C3*C5,0)</f>
        <v>140700</v>
      </c>
      <c r="F5" s="8"/>
    </row>
    <row r="6" s="3" customFormat="true" ht="32.25" hidden="false" customHeight="true" outlineLevel="0" collapsed="false">
      <c r="B6" s="3" t="s">
        <v>8</v>
      </c>
      <c r="C6" s="6" t="n">
        <f aca="false">+C4-C5</f>
        <v>499</v>
      </c>
      <c r="D6" s="7" t="s">
        <v>6</v>
      </c>
      <c r="E6" s="11" t="n">
        <f aca="false">+C6*C3</f>
        <v>349300</v>
      </c>
      <c r="F6" s="3" t="s">
        <v>6</v>
      </c>
    </row>
    <row r="7" s="3" customFormat="true" ht="32.25" hidden="false" customHeight="true" outlineLevel="0" collapsed="false">
      <c r="B7" s="3" t="s">
        <v>9</v>
      </c>
      <c r="E7" s="12" t="n">
        <v>2.5</v>
      </c>
      <c r="F7" s="3" t="s">
        <v>10</v>
      </c>
    </row>
    <row r="8" s="3" customFormat="true" ht="32.25" hidden="false" customHeight="true" outlineLevel="0" collapsed="false">
      <c r="B8" s="3" t="s">
        <v>11</v>
      </c>
      <c r="C8" s="13" t="n">
        <v>30</v>
      </c>
      <c r="D8" s="3" t="s">
        <v>12</v>
      </c>
    </row>
    <row r="9" s="3" customFormat="true" ht="32.25" hidden="false" customHeight="true" outlineLevel="0" collapsed="false">
      <c r="B9" s="3" t="s">
        <v>13</v>
      </c>
      <c r="E9" s="12" t="n">
        <f aca="false">IF(C8&gt;0,VLOOKUP(C8,Korrekturfaktoren!A3:C23,2),0)</f>
        <v>0.5</v>
      </c>
    </row>
    <row r="10" s="3" customFormat="true" ht="32.25" hidden="false" customHeight="true" outlineLevel="0" collapsed="false">
      <c r="B10" s="14" t="s">
        <v>14</v>
      </c>
      <c r="C10" s="15" t="n">
        <f aca="false">IF(C8&gt;0,VLOOKUP(C8,Korrekturfaktoren!A3:C23,3),"")</f>
        <v>0.5</v>
      </c>
    </row>
    <row r="11" s="3" customFormat="true" ht="32.25" hidden="false" customHeight="true" outlineLevel="0" collapsed="false">
      <c r="E11" s="12"/>
    </row>
    <row r="12" s="3" customFormat="true" ht="32.25" hidden="false" customHeight="true" outlineLevel="0" collapsed="false">
      <c r="A12" s="16"/>
      <c r="B12" s="17" t="s">
        <v>15</v>
      </c>
      <c r="C12" s="17"/>
      <c r="D12" s="17"/>
      <c r="E12" s="18" t="n">
        <f aca="false">+C3*C6*E7%*E9</f>
        <v>4366.25</v>
      </c>
      <c r="F12" s="19" t="s">
        <v>6</v>
      </c>
    </row>
    <row r="13" s="3" customFormat="true" ht="32.25" hidden="false" customHeight="true" outlineLevel="0" collapsed="false"/>
    <row r="14" s="3" customFormat="true" ht="32.25" hidden="false" customHeight="true" outlineLevel="0" collapsed="false">
      <c r="B14" s="3" t="s">
        <v>16</v>
      </c>
    </row>
    <row r="15" s="3" customFormat="true" ht="32.25" hidden="false" customHeight="true" outlineLevel="0" collapsed="false">
      <c r="B15" s="3" t="s">
        <v>17</v>
      </c>
      <c r="C15" s="4" t="n">
        <v>30</v>
      </c>
      <c r="D15" s="3" t="s">
        <v>10</v>
      </c>
      <c r="E15" s="11" t="n">
        <f aca="false">+C5*C3*C15%</f>
        <v>42210</v>
      </c>
      <c r="F15" s="3" t="s">
        <v>6</v>
      </c>
      <c r="G15" s="20"/>
    </row>
    <row r="16" s="3" customFormat="true" ht="32.25" hidden="false" customHeight="true" outlineLevel="0" collapsed="false">
      <c r="B16" s="3" t="s">
        <v>18</v>
      </c>
      <c r="C16" s="11" t="n">
        <f aca="false">IF(C15&gt;0,+C8-3,0)</f>
        <v>27</v>
      </c>
      <c r="D16" s="3" t="s">
        <v>19</v>
      </c>
    </row>
    <row r="17" s="3" customFormat="true" ht="32.25" hidden="false" customHeight="true" outlineLevel="0" collapsed="false">
      <c r="A17" s="16"/>
      <c r="B17" s="17" t="s">
        <v>20</v>
      </c>
      <c r="C17" s="17"/>
      <c r="D17" s="17"/>
      <c r="E17" s="21" t="n">
        <f aca="false">IF(C16&gt;0,ROUND(PMT(E7%,C16,-E15,0,0),0),0)</f>
        <v>2169</v>
      </c>
      <c r="F17" s="19" t="s">
        <v>6</v>
      </c>
    </row>
    <row r="18" s="3" customFormat="true" ht="32.25" hidden="false" customHeight="true" outlineLevel="0" collapsed="false"/>
    <row r="19" s="3" customFormat="true" ht="32.25" hidden="false" customHeight="true" outlineLevel="0" collapsed="false">
      <c r="A19" s="22"/>
      <c r="B19" s="23" t="s">
        <v>21</v>
      </c>
      <c r="C19" s="23"/>
      <c r="D19" s="23"/>
      <c r="E19" s="24" t="n">
        <f aca="false">+E17+E12</f>
        <v>6535.25</v>
      </c>
      <c r="F19" s="25" t="s">
        <v>6</v>
      </c>
    </row>
    <row r="20" s="3" customFormat="true" ht="32.25" hidden="false" customHeight="true" outlineLevel="0" collapsed="false">
      <c r="A20" s="22"/>
      <c r="B20" s="23" t="s">
        <v>22</v>
      </c>
      <c r="C20" s="23"/>
      <c r="D20" s="23"/>
      <c r="E20" s="24" t="n">
        <f aca="false">+E5-E15</f>
        <v>98490</v>
      </c>
      <c r="F20" s="25" t="s">
        <v>6</v>
      </c>
    </row>
    <row r="21" s="3" customFormat="true" ht="32.25" hidden="false" customHeight="true" outlineLevel="0" collapsed="false"/>
    <row r="22" s="3" customFormat="true" ht="32.25" hidden="false" customHeight="true" outlineLevel="0" collapsed="false"/>
    <row r="23" s="3" customFormat="true" ht="32.25" hidden="false" customHeight="true" outlineLevel="0" collapsed="false">
      <c r="A23" s="26"/>
      <c r="B23" s="27" t="s">
        <v>23</v>
      </c>
      <c r="C23" s="27"/>
      <c r="D23" s="27"/>
      <c r="E23" s="28" t="n">
        <f aca="false">+E19*C16+E5-E15</f>
        <v>274941.75</v>
      </c>
      <c r="F23" s="29" t="s">
        <v>6</v>
      </c>
    </row>
  </sheetData>
  <sheetProtection sheet="true" password="83f1" selectLockedCells="true"/>
  <dataValidations count="3">
    <dataValidation allowBlank="true" error="nur ganze Zahlen zwischen 0 und 40 sind möglich&#10;" errorStyle="stop" errorTitle="Fehler" operator="between" showDropDown="false" showErrorMessage="true" showInputMessage="false" sqref="C15" type="whole">
      <formula1>0</formula1>
      <formula2>40</formula2>
    </dataValidation>
    <dataValidation allowBlank="true" error="Minimum 30 Jahre, Maximum 50 Jahre, nur ganze Zahlen&#10;&#10;" errorStyle="stop" errorTitle="Fehler" operator="between" showDropDown="false" showErrorMessage="true" showInputMessage="false" sqref="C8" type="whole">
      <formula1>30</formula1>
      <formula2>50</formula2>
    </dataValidation>
    <dataValidation allowBlank="true" error="Bitte einen Eintrag aus der Liste wählen!" errorStyle="stop" errorTitle="Eingabefehler" operator="between" showDropDown="false" showErrorMessage="true" showInputMessage="false" sqref="F3" type="list">
      <formula1>"Nord,Süd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ersion Gemeindeversammlung 21.6.201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2.13671875" defaultRowHeight="13.5" zeroHeight="false" outlineLevelRow="0" outlineLevelCol="0"/>
  <cols>
    <col collapsed="false" customWidth="true" hidden="false" outlineLevel="0" max="1" min="1" style="30" width="14.85"/>
    <col collapsed="false" customWidth="true" hidden="false" outlineLevel="0" max="2" min="2" style="30" width="15.85"/>
    <col collapsed="false" customWidth="false" hidden="false" outlineLevel="0" max="257" min="3" style="30" width="12.14"/>
  </cols>
  <sheetData>
    <row r="1" customFormat="false" ht="13.5" hidden="false" customHeight="false" outlineLevel="0" collapsed="false">
      <c r="A1" s="31" t="s">
        <v>24</v>
      </c>
      <c r="B1" s="31"/>
    </row>
    <row r="2" customFormat="false" ht="13.5" hidden="false" customHeight="false" outlineLevel="0" collapsed="false">
      <c r="A2" s="32" t="s">
        <v>11</v>
      </c>
      <c r="B2" s="32" t="s">
        <v>13</v>
      </c>
      <c r="C2" s="33" t="s">
        <v>25</v>
      </c>
    </row>
    <row r="3" customFormat="false" ht="13.5" hidden="false" customHeight="false" outlineLevel="0" collapsed="false">
      <c r="A3" s="32" t="n">
        <v>30</v>
      </c>
      <c r="B3" s="34" t="n">
        <v>0.5</v>
      </c>
      <c r="C3" s="35" t="n">
        <f aca="false">1-B3</f>
        <v>0.5</v>
      </c>
    </row>
    <row r="4" customFormat="false" ht="13.5" hidden="false" customHeight="false" outlineLevel="0" collapsed="false">
      <c r="A4" s="32" t="n">
        <v>31</v>
      </c>
      <c r="B4" s="34" t="n">
        <v>0.51</v>
      </c>
      <c r="C4" s="35" t="n">
        <f aca="false">1-B4</f>
        <v>0.49</v>
      </c>
    </row>
    <row r="5" customFormat="false" ht="13.5" hidden="false" customHeight="false" outlineLevel="0" collapsed="false">
      <c r="A5" s="32" t="n">
        <v>32</v>
      </c>
      <c r="B5" s="34" t="n">
        <v>0.52</v>
      </c>
      <c r="C5" s="35" t="n">
        <f aca="false">1-B5</f>
        <v>0.48</v>
      </c>
    </row>
    <row r="6" customFormat="false" ht="13.5" hidden="false" customHeight="false" outlineLevel="0" collapsed="false">
      <c r="A6" s="32" t="n">
        <v>33</v>
      </c>
      <c r="B6" s="34" t="n">
        <v>0.53</v>
      </c>
      <c r="C6" s="35" t="n">
        <f aca="false">1-B6</f>
        <v>0.47</v>
      </c>
    </row>
    <row r="7" customFormat="false" ht="13.5" hidden="false" customHeight="false" outlineLevel="0" collapsed="false">
      <c r="A7" s="32" t="n">
        <v>34</v>
      </c>
      <c r="B7" s="34" t="n">
        <v>0.54</v>
      </c>
      <c r="C7" s="35" t="n">
        <f aca="false">1-B7</f>
        <v>0.46</v>
      </c>
    </row>
    <row r="8" customFormat="false" ht="13.5" hidden="false" customHeight="false" outlineLevel="0" collapsed="false">
      <c r="A8" s="32" t="n">
        <v>35</v>
      </c>
      <c r="B8" s="34" t="n">
        <v>0.55</v>
      </c>
      <c r="C8" s="35" t="n">
        <f aca="false">1-B8</f>
        <v>0.45</v>
      </c>
    </row>
    <row r="9" customFormat="false" ht="13.5" hidden="false" customHeight="false" outlineLevel="0" collapsed="false">
      <c r="A9" s="32" t="n">
        <v>36</v>
      </c>
      <c r="B9" s="34" t="n">
        <v>0.56</v>
      </c>
      <c r="C9" s="35" t="n">
        <f aca="false">1-B9</f>
        <v>0.44</v>
      </c>
    </row>
    <row r="10" customFormat="false" ht="13.5" hidden="false" customHeight="false" outlineLevel="0" collapsed="false">
      <c r="A10" s="32" t="n">
        <v>37</v>
      </c>
      <c r="B10" s="34" t="n">
        <v>0.57</v>
      </c>
      <c r="C10" s="35" t="n">
        <f aca="false">1-B10</f>
        <v>0.43</v>
      </c>
    </row>
    <row r="11" customFormat="false" ht="13.5" hidden="false" customHeight="false" outlineLevel="0" collapsed="false">
      <c r="A11" s="32" t="n">
        <v>38</v>
      </c>
      <c r="B11" s="34" t="n">
        <v>0.58</v>
      </c>
      <c r="C11" s="35" t="n">
        <f aca="false">1-B11</f>
        <v>0.42</v>
      </c>
    </row>
    <row r="12" customFormat="false" ht="13.5" hidden="false" customHeight="false" outlineLevel="0" collapsed="false">
      <c r="A12" s="32" t="n">
        <v>39</v>
      </c>
      <c r="B12" s="34" t="n">
        <v>0.59</v>
      </c>
      <c r="C12" s="35" t="n">
        <f aca="false">1-B12</f>
        <v>0.41</v>
      </c>
    </row>
    <row r="13" customFormat="false" ht="13.5" hidden="false" customHeight="false" outlineLevel="0" collapsed="false">
      <c r="A13" s="32" t="n">
        <v>40</v>
      </c>
      <c r="B13" s="34" t="n">
        <v>0.6</v>
      </c>
      <c r="C13" s="35" t="n">
        <f aca="false">1-B13</f>
        <v>0.4</v>
      </c>
    </row>
    <row r="14" customFormat="false" ht="13.5" hidden="false" customHeight="false" outlineLevel="0" collapsed="false">
      <c r="A14" s="32" t="n">
        <v>41</v>
      </c>
      <c r="B14" s="34" t="n">
        <v>0.61</v>
      </c>
      <c r="C14" s="35" t="n">
        <f aca="false">1-B14</f>
        <v>0.39</v>
      </c>
    </row>
    <row r="15" customFormat="false" ht="13.5" hidden="false" customHeight="false" outlineLevel="0" collapsed="false">
      <c r="A15" s="32" t="n">
        <v>42</v>
      </c>
      <c r="B15" s="34" t="n">
        <v>0.62</v>
      </c>
      <c r="C15" s="35" t="n">
        <f aca="false">1-B15</f>
        <v>0.38</v>
      </c>
    </row>
    <row r="16" customFormat="false" ht="13.5" hidden="false" customHeight="false" outlineLevel="0" collapsed="false">
      <c r="A16" s="32" t="n">
        <v>43</v>
      </c>
      <c r="B16" s="34" t="n">
        <v>0.63</v>
      </c>
      <c r="C16" s="35" t="n">
        <f aca="false">1-B16</f>
        <v>0.37</v>
      </c>
    </row>
    <row r="17" customFormat="false" ht="13.5" hidden="false" customHeight="false" outlineLevel="0" collapsed="false">
      <c r="A17" s="32" t="n">
        <v>44</v>
      </c>
      <c r="B17" s="34" t="n">
        <v>0.64</v>
      </c>
      <c r="C17" s="35" t="n">
        <f aca="false">1-B17</f>
        <v>0.36</v>
      </c>
    </row>
    <row r="18" customFormat="false" ht="13.5" hidden="false" customHeight="false" outlineLevel="0" collapsed="false">
      <c r="A18" s="32" t="n">
        <v>45</v>
      </c>
      <c r="B18" s="34" t="n">
        <v>0.65</v>
      </c>
      <c r="C18" s="35" t="n">
        <f aca="false">1-B18</f>
        <v>0.35</v>
      </c>
    </row>
    <row r="19" customFormat="false" ht="13.5" hidden="false" customHeight="false" outlineLevel="0" collapsed="false">
      <c r="A19" s="32" t="n">
        <v>46</v>
      </c>
      <c r="B19" s="34" t="n">
        <v>0.66</v>
      </c>
      <c r="C19" s="35" t="n">
        <f aca="false">1-B19</f>
        <v>0.34</v>
      </c>
    </row>
    <row r="20" customFormat="false" ht="13.5" hidden="false" customHeight="false" outlineLevel="0" collapsed="false">
      <c r="A20" s="32" t="n">
        <v>47</v>
      </c>
      <c r="B20" s="34" t="n">
        <v>0.67</v>
      </c>
      <c r="C20" s="35" t="n">
        <f aca="false">1-B20</f>
        <v>0.33</v>
      </c>
    </row>
    <row r="21" customFormat="false" ht="13.5" hidden="false" customHeight="false" outlineLevel="0" collapsed="false">
      <c r="A21" s="32" t="n">
        <v>48</v>
      </c>
      <c r="B21" s="34" t="n">
        <v>0.68</v>
      </c>
      <c r="C21" s="35" t="n">
        <f aca="false">1-B21</f>
        <v>0.32</v>
      </c>
    </row>
    <row r="22" customFormat="false" ht="13.5" hidden="false" customHeight="false" outlineLevel="0" collapsed="false">
      <c r="A22" s="32" t="n">
        <v>49</v>
      </c>
      <c r="B22" s="34" t="n">
        <v>0.69</v>
      </c>
      <c r="C22" s="35" t="n">
        <f aca="false">1-B22</f>
        <v>0.31</v>
      </c>
    </row>
    <row r="23" customFormat="false" ht="13.5" hidden="false" customHeight="false" outlineLevel="0" collapsed="false">
      <c r="A23" s="32" t="n">
        <v>50</v>
      </c>
      <c r="B23" s="34" t="n">
        <v>0.7</v>
      </c>
      <c r="C23" s="35" t="n">
        <f aca="false">1-B23</f>
        <v>0.3</v>
      </c>
    </row>
  </sheetData>
  <sheetProtection sheet="true" password="83f1"/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56"/>
    <col collapsed="false" customWidth="true" hidden="false" outlineLevel="0" max="4" min="3" style="0" width="16.42"/>
    <col collapsed="false" customWidth="true" hidden="false" outlineLevel="0" max="5" min="5" style="0" width="12.99"/>
    <col collapsed="false" customWidth="true" hidden="true" outlineLevel="0" max="6" min="6" style="0" width="8.56"/>
    <col collapsed="false" customWidth="true" hidden="false" outlineLevel="0" max="7" min="7" style="0" width="11.42"/>
    <col collapsed="false" customWidth="true" hidden="false" outlineLevel="0" max="10" min="8" style="0" width="17.56"/>
  </cols>
  <sheetData>
    <row r="1" customFormat="false" ht="15.75" hidden="false" customHeight="false" outlineLevel="0" collapsed="false">
      <c r="A1" s="36"/>
    </row>
    <row r="2" customFormat="false" ht="27.75" hidden="false" customHeight="true" outlineLevel="0" collapsed="false">
      <c r="A2" s="37" t="s">
        <v>26</v>
      </c>
      <c r="B2" s="38"/>
      <c r="C2" s="39" t="s">
        <v>27</v>
      </c>
      <c r="D2" s="39" t="s">
        <v>28</v>
      </c>
      <c r="E2" s="39" t="s">
        <v>29</v>
      </c>
    </row>
    <row r="3" customFormat="false" ht="12.75" hidden="false" customHeight="false" outlineLevel="0" collapsed="false">
      <c r="A3" s="40"/>
      <c r="B3" s="41"/>
      <c r="C3" s="42"/>
      <c r="D3" s="42"/>
      <c r="E3" s="42"/>
    </row>
    <row r="4" customFormat="false" ht="12.75" hidden="false" customHeight="false" outlineLevel="0" collapsed="false">
      <c r="A4" s="43" t="s">
        <v>30</v>
      </c>
      <c r="B4" s="44" t="s">
        <v>31</v>
      </c>
      <c r="C4" s="45" t="n">
        <v>996000</v>
      </c>
      <c r="D4" s="45"/>
      <c r="E4" s="45"/>
    </row>
    <row r="5" customFormat="false" ht="12.75" hidden="false" customHeight="false" outlineLevel="0" collapsed="false">
      <c r="A5" s="46" t="s">
        <v>32</v>
      </c>
      <c r="B5" s="44" t="s">
        <v>33</v>
      </c>
      <c r="C5" s="47"/>
      <c r="D5" s="45" t="n">
        <v>1180000</v>
      </c>
      <c r="E5" s="45" t="n">
        <f aca="false">AVERAGE(C4:D5)</f>
        <v>1088000</v>
      </c>
    </row>
    <row r="6" customFormat="false" ht="12.75" hidden="false" customHeight="false" outlineLevel="0" collapsed="false">
      <c r="A6" s="48"/>
      <c r="B6" s="49"/>
      <c r="C6" s="50"/>
      <c r="D6" s="50"/>
      <c r="E6" s="50"/>
    </row>
    <row r="7" customFormat="false" ht="12.75" hidden="false" customHeight="false" outlineLevel="0" collapsed="false">
      <c r="A7" s="40"/>
      <c r="B7" s="41"/>
      <c r="C7" s="51"/>
      <c r="D7" s="51"/>
      <c r="E7" s="51"/>
    </row>
    <row r="8" customFormat="false" ht="12.75" hidden="false" customHeight="false" outlineLevel="0" collapsed="false">
      <c r="A8" s="46" t="s">
        <v>34</v>
      </c>
      <c r="B8" s="52"/>
      <c r="C8" s="45" t="n">
        <v>600000</v>
      </c>
      <c r="D8" s="45" t="n">
        <v>600000</v>
      </c>
      <c r="E8" s="45" t="n">
        <f aca="false">AVERAGE(C6:D8)</f>
        <v>600000</v>
      </c>
    </row>
    <row r="9" customFormat="false" ht="12.75" hidden="false" customHeight="false" outlineLevel="0" collapsed="false">
      <c r="A9" s="46" t="s">
        <v>35</v>
      </c>
      <c r="B9" s="52"/>
      <c r="C9" s="45"/>
      <c r="D9" s="45"/>
      <c r="E9" s="45"/>
    </row>
    <row r="10" customFormat="false" ht="12.75" hidden="false" customHeight="false" outlineLevel="0" collapsed="false">
      <c r="A10" s="48"/>
      <c r="B10" s="49"/>
      <c r="C10" s="53"/>
      <c r="D10" s="53"/>
      <c r="E10" s="53"/>
    </row>
    <row r="11" customFormat="false" ht="12.75" hidden="false" customHeight="false" outlineLevel="0" collapsed="false">
      <c r="A11" s="40"/>
      <c r="B11" s="41"/>
      <c r="C11" s="42"/>
      <c r="D11" s="42"/>
      <c r="E11" s="42"/>
    </row>
    <row r="12" customFormat="false" ht="12.75" hidden="false" customHeight="false" outlineLevel="0" collapsed="false">
      <c r="A12" s="46" t="s">
        <v>36</v>
      </c>
      <c r="B12" s="52"/>
      <c r="C12" s="45" t="n">
        <f aca="false">+C4+C6+C8</f>
        <v>1596000</v>
      </c>
      <c r="D12" s="45" t="n">
        <f aca="false">+D8+D6+D5</f>
        <v>1780000</v>
      </c>
      <c r="E12" s="45" t="n">
        <f aca="false">+E5+E8</f>
        <v>1688000</v>
      </c>
    </row>
    <row r="13" customFormat="false" ht="12.75" hidden="false" customHeight="false" outlineLevel="0" collapsed="false">
      <c r="A13" s="48"/>
      <c r="B13" s="49"/>
      <c r="C13" s="53"/>
      <c r="D13" s="53"/>
      <c r="E13" s="53"/>
    </row>
    <row r="17" s="58" customFormat="true" ht="28.5" hidden="false" customHeight="true" outlineLevel="0" collapsed="false">
      <c r="A17" s="54"/>
      <c r="B17" s="55" t="s">
        <v>37</v>
      </c>
      <c r="C17" s="55"/>
      <c r="D17" s="56" t="s">
        <v>38</v>
      </c>
      <c r="E17" s="57" t="s">
        <v>36</v>
      </c>
    </row>
    <row r="18" s="58" customFormat="true" ht="28.5" hidden="false" customHeight="true" outlineLevel="0" collapsed="false">
      <c r="A18" s="59"/>
      <c r="B18" s="60" t="s">
        <v>39</v>
      </c>
      <c r="C18" s="61" t="s">
        <v>40</v>
      </c>
      <c r="D18" s="62"/>
      <c r="E18" s="63"/>
    </row>
    <row r="19" s="58" customFormat="true" ht="28.5" hidden="false" customHeight="true" outlineLevel="0" collapsed="false">
      <c r="A19" s="64" t="s">
        <v>41</v>
      </c>
      <c r="B19" s="65" t="n">
        <v>4800</v>
      </c>
      <c r="C19" s="66" t="n">
        <v>4800</v>
      </c>
      <c r="D19" s="67" t="n">
        <v>1800</v>
      </c>
      <c r="E19" s="68" t="n">
        <f aca="false">SUM(B19:D19)</f>
        <v>11400</v>
      </c>
    </row>
    <row r="20" s="58" customFormat="true" ht="28.5" hidden="false" customHeight="true" outlineLevel="0" collapsed="false">
      <c r="A20" s="69" t="s">
        <v>42</v>
      </c>
      <c r="B20" s="70" t="n">
        <f aca="false">ROUND($E$20/$E$19*B19,-3)</f>
        <v>275000</v>
      </c>
      <c r="C20" s="71" t="n">
        <f aca="false">ROUND($E$20/$E$19*C19,-3)</f>
        <v>275000</v>
      </c>
      <c r="D20" s="72" t="n">
        <f aca="false">ROUND($E$20/$E$19*D19,-3)</f>
        <v>103000</v>
      </c>
      <c r="E20" s="73" t="n">
        <f aca="false">ROUND(+E5*0.6,-3)</f>
        <v>653000</v>
      </c>
      <c r="F20" s="74" t="n">
        <f aca="false">+B20+C20+D20</f>
        <v>653000</v>
      </c>
    </row>
    <row r="21" s="58" customFormat="true" ht="28.5" hidden="false" customHeight="true" outlineLevel="0" collapsed="false">
      <c r="A21" s="75" t="s">
        <v>43</v>
      </c>
      <c r="B21" s="76" t="n">
        <f aca="false">+E21</f>
        <v>435000</v>
      </c>
      <c r="C21" s="77"/>
      <c r="D21" s="78"/>
      <c r="E21" s="79" t="n">
        <f aca="false">+E5-E20</f>
        <v>435000</v>
      </c>
      <c r="F21" s="74" t="n">
        <f aca="false">+B21+C21+D21</f>
        <v>435000</v>
      </c>
    </row>
    <row r="22" s="58" customFormat="true" ht="28.5" hidden="false" customHeight="true" outlineLevel="0" collapsed="false">
      <c r="A22" s="80" t="s">
        <v>44</v>
      </c>
      <c r="B22" s="81" t="n">
        <f aca="false">ROUND($E$22/$E$19*B19,-3)-500</f>
        <v>252500</v>
      </c>
      <c r="C22" s="82" t="n">
        <f aca="false">ROUND($E$22/$E$19*C19,-3)-500</f>
        <v>252500</v>
      </c>
      <c r="D22" s="83" t="n">
        <f aca="false">ROUND($E$22/$E$19*D19,-3)</f>
        <v>95000</v>
      </c>
      <c r="E22" s="84" t="n">
        <f aca="false">+D8</f>
        <v>600000</v>
      </c>
      <c r="F22" s="74" t="n">
        <f aca="false">+B22+C22+D22</f>
        <v>600000</v>
      </c>
    </row>
    <row r="23" s="58" customFormat="true" ht="28.5" hidden="false" customHeight="true" outlineLevel="0" collapsed="false">
      <c r="A23" s="59" t="s">
        <v>36</v>
      </c>
      <c r="B23" s="85" t="n">
        <f aca="false">SUM(B20:B22)</f>
        <v>962500</v>
      </c>
      <c r="C23" s="86" t="n">
        <f aca="false">SUM(C20:C22)</f>
        <v>527500</v>
      </c>
      <c r="D23" s="87" t="n">
        <f aca="false">SUM(D20:D22)</f>
        <v>198000</v>
      </c>
      <c r="E23" s="88" t="n">
        <f aca="false">SUM(E20:E22)</f>
        <v>1688000</v>
      </c>
      <c r="F23" s="74" t="n">
        <f aca="false">+B23+C23+D23</f>
        <v>1688000</v>
      </c>
    </row>
    <row r="24" s="58" customFormat="true" ht="28.5" hidden="true" customHeight="true" outlineLevel="0" collapsed="false">
      <c r="A24" s="59" t="s">
        <v>45</v>
      </c>
      <c r="B24" s="85" t="n">
        <f aca="false">+B23/28</f>
        <v>34375</v>
      </c>
      <c r="C24" s="86" t="n">
        <f aca="false">+C23/28</f>
        <v>18839.2857142857</v>
      </c>
      <c r="D24" s="87"/>
      <c r="E24" s="88"/>
    </row>
    <row r="25" s="58" customFormat="true" ht="28.5" hidden="false" customHeight="true" outlineLevel="0" collapsed="false">
      <c r="A25" s="59" t="s">
        <v>46</v>
      </c>
      <c r="B25" s="85" t="n">
        <f aca="false">ROUND(+B23/B19,0)</f>
        <v>201</v>
      </c>
      <c r="C25" s="86" t="n">
        <f aca="false">ROUND(+C23/C19,0)</f>
        <v>110</v>
      </c>
      <c r="D25" s="87" t="n">
        <f aca="false">ROUND(+D23/D19,0)</f>
        <v>110</v>
      </c>
      <c r="E25" s="88" t="n">
        <f aca="false">ROUND(+E23/E19,0)</f>
        <v>148</v>
      </c>
    </row>
    <row r="28" customFormat="false" ht="12.75" hidden="false" customHeight="false" outlineLevel="0" collapsed="false">
      <c r="A28" s="89" t="s">
        <v>47</v>
      </c>
    </row>
    <row r="29" customFormat="false" ht="12.75" hidden="false" customHeight="false" outlineLevel="0" collapsed="false">
      <c r="A29" s="90" t="s">
        <v>48</v>
      </c>
      <c r="B29" s="91"/>
    </row>
    <row r="30" customFormat="false" ht="12.75" hidden="false" customHeight="false" outlineLevel="0" collapsed="false">
      <c r="A30" s="90" t="s">
        <v>49</v>
      </c>
    </row>
    <row r="31" customFormat="false" ht="12.75" hidden="false" customHeight="false" outlineLevel="0" collapsed="false">
      <c r="A31" s="90" t="s">
        <v>50</v>
      </c>
    </row>
    <row r="33" customFormat="false" ht="12.75" hidden="false" customHeight="false" outlineLevel="0" collapsed="false">
      <c r="A33" s="90" t="s">
        <v>51</v>
      </c>
    </row>
    <row r="34" customFormat="false" ht="12.75" hidden="false" customHeight="false" outlineLevel="0" collapsed="false">
      <c r="A34" s="90" t="s">
        <v>52</v>
      </c>
    </row>
    <row r="36" customFormat="false" ht="12.75" hidden="false" customHeight="false" outlineLevel="0" collapsed="false">
      <c r="A36" s="90" t="s">
        <v>53</v>
      </c>
    </row>
    <row r="37" customFormat="false" ht="12.75" hidden="false" customHeight="false" outlineLevel="0" collapsed="false">
      <c r="A37" s="90" t="s">
        <v>54</v>
      </c>
    </row>
    <row r="40" customFormat="false" ht="12.75" hidden="false" customHeight="false" outlineLevel="0" collapsed="false">
      <c r="A40" s="90" t="s">
        <v>55</v>
      </c>
    </row>
  </sheetData>
  <sheetProtection sheet="true" password="83f1" selectLockedCells="true"/>
  <mergeCells count="1">
    <mergeCell ref="B17:C17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8:16:56Z</dcterms:created>
  <dc:creator>Christian Meuli</dc:creator>
  <dc:description/>
  <dc:language>en-US</dc:language>
  <cp:lastModifiedBy>President</cp:lastModifiedBy>
  <cp:lastPrinted>2012-05-23T14:43:51Z</cp:lastPrinted>
  <dcterms:modified xsi:type="dcterms:W3CDTF">2012-05-23T14:54:37Z</dcterms:modified>
  <cp:revision>0</cp:revision>
  <dc:subject/>
  <dc:title/>
</cp:coreProperties>
</file>